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NA()</definedName>
    <definedName function="false" hidden="false" name="Hidden_2_Tabla_45667210" vbProcedure="false">NA()</definedName>
    <definedName function="false" hidden="false" name="Hidden_3_Tabla_456672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1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3er.Trim2021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8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1</v>
      </c>
      <c r="B8" s="5" t="n">
        <v>44378</v>
      </c>
      <c r="C8" s="5" t="n">
        <v>44469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4474</v>
      </c>
      <c r="R8" s="5" t="n">
        <v>44469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21-09-30T19:49:09Z</dcterms:modified>
  <cp:revision>0</cp:revision>
  <dc:subject/>
  <dc:title/>
</cp:coreProperties>
</file>